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908.872110328</v>
      </c>
      <c r="D8" s="19" t="n">
        <v>902.744755432</v>
      </c>
      <c r="E8" s="19" t="n">
        <v>943.687550988</v>
      </c>
      <c r="F8" s="19" t="n">
        <v>1026.87300677</v>
      </c>
      <c r="G8" s="19" t="n">
        <v>902.312272732</v>
      </c>
      <c r="H8" s="19" t="n">
        <v>973.41297859</v>
      </c>
      <c r="I8" s="19" t="n">
        <v>1008.51912428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986.526801</v>
      </c>
      <c r="D11" s="19" t="n">
        <v>801.328787</v>
      </c>
      <c r="E11" s="19" t="n">
        <v>1054.140757</v>
      </c>
      <c r="F11" s="19" t="n">
        <v>1041.21929</v>
      </c>
      <c r="G11" s="19" t="n">
        <v>940.173529</v>
      </c>
      <c r="H11" s="19" t="n">
        <v>956.480705</v>
      </c>
      <c r="I11" s="19" t="n">
        <v>954.06884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740.189403</v>
      </c>
      <c r="D13" s="19" t="n">
        <v>682.56521</v>
      </c>
      <c r="E13" s="19" t="n">
        <v>805.476601</v>
      </c>
      <c r="F13" s="19" t="n">
        <v>782.000098</v>
      </c>
      <c r="G13" s="19" t="n">
        <v>740.188498</v>
      </c>
      <c r="H13" s="19" t="n">
        <v>757.402477</v>
      </c>
      <c r="I13" s="19" t="n">
        <v>736.72158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-24.9701678403768</v>
      </c>
      <c r="D14" s="20" t="n">
        <v>-14.8208299672629</v>
      </c>
      <c r="E14" s="20" t="n">
        <v>-23.5892744255215</v>
      </c>
      <c r="F14" s="20" t="n">
        <v>-24.8957346919687</v>
      </c>
      <c r="G14" s="20" t="n">
        <v>-21.2710765439983</v>
      </c>
      <c r="H14" s="20" t="n">
        <v>-20.8136167263301</v>
      </c>
      <c r="I14" s="20" t="n">
        <v>-22.781087006717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865.160796</v>
      </c>
      <c r="D15" s="19" t="n">
        <v>760.715781</v>
      </c>
      <c r="E15" s="19" t="n">
        <v>926.724881</v>
      </c>
      <c r="F15" s="19" t="n">
        <v>871.396331</v>
      </c>
      <c r="G15" s="19" t="n">
        <v>825.874926</v>
      </c>
      <c r="H15" s="19" t="n">
        <v>819.334136</v>
      </c>
      <c r="I15" s="19" t="n">
        <v>829.16495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-12.3023525439934</v>
      </c>
      <c r="D16" s="20" t="n">
        <v>-5.06820753963504</v>
      </c>
      <c r="E16" s="20" t="n">
        <v>-12.0871786005709</v>
      </c>
      <c r="F16" s="20" t="n">
        <v>-16.3100089127239</v>
      </c>
      <c r="G16" s="20" t="n">
        <v>-12.15718157068</v>
      </c>
      <c r="H16" s="20" t="n">
        <v>-14.3386655144288</v>
      </c>
      <c r="I16" s="20" t="n">
        <v>-13.09170580795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730.024447</v>
      </c>
      <c r="D17" s="19" t="n">
        <v>653.377309</v>
      </c>
      <c r="E17" s="19" t="n">
        <v>758.049005</v>
      </c>
      <c r="F17" s="19" t="n">
        <v>740.112433</v>
      </c>
      <c r="G17" s="19" t="n">
        <v>692.948847</v>
      </c>
      <c r="H17" s="19" t="n">
        <v>716.655842</v>
      </c>
      <c r="I17" s="19" t="n">
        <v>702.49562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26.0005459294157</v>
      </c>
      <c r="D18" s="20" t="n">
        <v>-18.4632675626066</v>
      </c>
      <c r="E18" s="20" t="n">
        <v>-28.0884454977961</v>
      </c>
      <c r="F18" s="20" t="n">
        <v>-28.9186783122314</v>
      </c>
      <c r="G18" s="20" t="n">
        <v>-26.2956437693961</v>
      </c>
      <c r="H18" s="20" t="n">
        <v>-25.0736749571963</v>
      </c>
      <c r="I18" s="20" t="n">
        <v>-26.36845528595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842.707284</v>
      </c>
      <c r="D19" s="19" t="n">
        <v>755.384067</v>
      </c>
      <c r="E19" s="19" t="n">
        <v>915.7698</v>
      </c>
      <c r="F19" s="19" t="n">
        <v>850.238226</v>
      </c>
      <c r="G19" s="19" t="n">
        <v>814.927968</v>
      </c>
      <c r="H19" s="19" t="n">
        <v>807.297599</v>
      </c>
      <c r="I19" s="19" t="n">
        <v>810.5381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-14.5783689661767</v>
      </c>
      <c r="D20" s="20" t="n">
        <v>-5.73356663898312</v>
      </c>
      <c r="E20" s="20" t="n">
        <v>-13.126421313392</v>
      </c>
      <c r="F20" s="20" t="n">
        <v>-18.3420597211563</v>
      </c>
      <c r="G20" s="20" t="n">
        <v>-13.3215366245437</v>
      </c>
      <c r="H20" s="20" t="n">
        <v>-15.5970847315733</v>
      </c>
      <c r="I20" s="20" t="n">
        <v>-15.044063874795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/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  <c r="C23" s="21" t="n">
        <v>946.254964954</v>
      </c>
      <c r="D23" s="21" t="n">
        <v>926.776810778</v>
      </c>
      <c r="E23" s="21" t="n">
        <v>929.116817174</v>
      </c>
      <c r="F23" s="21" t="n">
        <v>1019.12656664</v>
      </c>
      <c r="G23" s="21" t="n">
        <v>972.67850797</v>
      </c>
      <c r="H23" s="21" t="n">
        <v>1004.181231144</v>
      </c>
      <c r="I23" s="21" t="n">
        <v>1043.138339464</v>
      </c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/>
      <c r="D25" s="19"/>
      <c r="E25" s="19"/>
      <c r="F25" s="19"/>
      <c r="G25" s="19"/>
      <c r="H25" s="19"/>
      <c r="I25" s="19"/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/>
      <c r="D26" s="19"/>
      <c r="E26" s="19"/>
      <c r="F26" s="19"/>
      <c r="G26" s="19"/>
      <c r="H26" s="19"/>
      <c r="I26" s="19"/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357.438764</v>
      </c>
      <c r="D28" s="19" t="n">
        <v>1336.226861</v>
      </c>
      <c r="E28" s="19" t="n">
        <v>1446.555535</v>
      </c>
      <c r="F28" s="19" t="n">
        <v>1370.776644</v>
      </c>
      <c r="G28" s="19" t="n">
        <v>1383.265369</v>
      </c>
      <c r="H28" s="19" t="n">
        <v>1455.177334</v>
      </c>
      <c r="I28" s="19" t="n">
        <v>1571.85097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196.200216</v>
      </c>
      <c r="D30" s="19" t="n">
        <v>1160.205657</v>
      </c>
      <c r="E30" s="19" t="n">
        <v>1374.796871</v>
      </c>
      <c r="F30" s="19" t="n">
        <v>1264.785935</v>
      </c>
      <c r="G30" s="19" t="n">
        <v>1466.50382</v>
      </c>
      <c r="H30" s="19" t="n">
        <v>1338.113543</v>
      </c>
      <c r="I30" s="19" t="n">
        <v>1270.99933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11.8781452450108</v>
      </c>
      <c r="D31" s="20" t="n">
        <v>-13.1730029636038</v>
      </c>
      <c r="E31" s="20" t="n">
        <v>-4.96065738672107</v>
      </c>
      <c r="F31" s="20" t="n">
        <v>-7.73216478876627</v>
      </c>
      <c r="G31" s="20" t="n">
        <v>6.01753306816141</v>
      </c>
      <c r="H31" s="20" t="n">
        <v>-8.04464090147793</v>
      </c>
      <c r="I31" s="20" t="n">
        <v>-19.13995915383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5</v>
      </c>
      <c r="B32" s="20"/>
      <c r="C32" s="19" t="n">
        <v>1352.345982</v>
      </c>
      <c r="D32" s="19" t="n">
        <v>1301.181671</v>
      </c>
      <c r="E32" s="19" t="n">
        <v>1480.016089</v>
      </c>
      <c r="F32" s="19" t="n">
        <v>1396.31912</v>
      </c>
      <c r="G32" s="19" t="n">
        <v>1658.080609</v>
      </c>
      <c r="H32" s="19" t="n">
        <v>1521.968219</v>
      </c>
      <c r="I32" s="19" t="n">
        <v>1404.2695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-0.375175818980807</v>
      </c>
      <c r="D33" s="20" t="n">
        <v>-2.62269761391962</v>
      </c>
      <c r="E33" s="20" t="n">
        <v>2.31311921252992</v>
      </c>
      <c r="F33" s="20" t="n">
        <v>1.86335798117086</v>
      </c>
      <c r="G33" s="20" t="n">
        <v>19.867138016957</v>
      </c>
      <c r="H33" s="20" t="n">
        <v>4.58987942152761</v>
      </c>
      <c r="I33" s="20" t="n">
        <v>-10.661406519141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150.804525</v>
      </c>
      <c r="D34" s="19" t="n">
        <v>1146.945316</v>
      </c>
      <c r="E34" s="19" t="n">
        <v>1315.648787</v>
      </c>
      <c r="F34" s="19" t="n">
        <v>1245.479829</v>
      </c>
      <c r="G34" s="19" t="n">
        <v>1438.727824</v>
      </c>
      <c r="H34" s="19" t="n">
        <v>1310.205173</v>
      </c>
      <c r="I34" s="19" t="n">
        <v>1217.9643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5.2223617359435</v>
      </c>
      <c r="D35" s="20" t="n">
        <v>-14.1653749467621</v>
      </c>
      <c r="E35" s="20" t="n">
        <v>-9.04954872679671</v>
      </c>
      <c r="F35" s="20" t="n">
        <v>-9.14057118994799</v>
      </c>
      <c r="G35" s="20" t="n">
        <v>4.00953108802944</v>
      </c>
      <c r="H35" s="20" t="n">
        <v>-9.96250818458666</v>
      </c>
      <c r="I35" s="20" t="n">
        <v>-22.51400344586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348.015324</v>
      </c>
      <c r="D36" s="19" t="n">
        <v>1283.185493</v>
      </c>
      <c r="E36" s="19" t="n">
        <v>1476.788</v>
      </c>
      <c r="F36" s="19" t="n">
        <v>1370.170458</v>
      </c>
      <c r="G36" s="19" t="n">
        <v>1640.790248</v>
      </c>
      <c r="H36" s="19" t="n">
        <v>1484.911576</v>
      </c>
      <c r="I36" s="19" t="n">
        <v>1384.92417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0.694207374204619</v>
      </c>
      <c r="D37" s="20" t="n">
        <v>-3.9694882319837</v>
      </c>
      <c r="E37" s="20" t="n">
        <v>2.08996227718282</v>
      </c>
      <c r="F37" s="20" t="n">
        <v>-0.0442220840757176</v>
      </c>
      <c r="G37" s="20" t="n">
        <v>18.617170990565</v>
      </c>
      <c r="H37" s="20" t="n">
        <v>2.04334147497105</v>
      </c>
      <c r="I37" s="20" t="n">
        <v>-11.892144887129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8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3.2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4" t="s">
        <v>58</v>
      </c>
      <c r="F6" s="9"/>
      <c r="G6" s="13"/>
      <c r="H6" s="25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3.2" hidden="false" customHeight="false" outlineLevel="0" collapsed="false">
      <c r="A7" s="6" t="s">
        <v>61</v>
      </c>
      <c r="B7" s="7" t="s">
        <v>62</v>
      </c>
      <c r="C7" s="7" t="n">
        <v>342</v>
      </c>
      <c r="D7" s="26" t="n">
        <v>378</v>
      </c>
      <c r="E7" s="26" t="n">
        <v>350.097656</v>
      </c>
      <c r="F7" s="9"/>
      <c r="G7" s="13"/>
      <c r="H7" s="9"/>
      <c r="I7" s="27" t="n">
        <v>43998</v>
      </c>
      <c r="J7" s="27"/>
      <c r="K7" s="13"/>
      <c r="L7" s="9"/>
      <c r="M7" s="13" t="s">
        <v>63</v>
      </c>
      <c r="N7" s="9"/>
    </row>
    <row r="8" customFormat="false" ht="13.2" hidden="false" customHeight="false" outlineLevel="0" collapsed="false">
      <c r="A8" s="6" t="s">
        <v>64</v>
      </c>
      <c r="B8" s="7" t="s">
        <v>62</v>
      </c>
      <c r="C8" s="7" t="n">
        <v>342</v>
      </c>
      <c r="D8" s="26" t="n">
        <v>378</v>
      </c>
      <c r="E8" s="26" t="n">
        <v>336.364746</v>
      </c>
      <c r="F8" s="9"/>
      <c r="G8" s="13"/>
      <c r="H8" s="9"/>
      <c r="I8" s="27" t="n">
        <v>43998</v>
      </c>
      <c r="J8" s="27"/>
      <c r="K8" s="13"/>
      <c r="L8" s="9"/>
      <c r="M8" s="13" t="s">
        <v>65</v>
      </c>
      <c r="N8" s="9"/>
    </row>
    <row r="9" customFormat="false" ht="13.2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7</v>
      </c>
    </row>
    <row r="12" customFormat="false" ht="13.2" hidden="false" customHeight="false" outlineLevel="0" collapsed="false">
      <c r="A12" s="6"/>
      <c r="B12" s="6" t="s">
        <v>55</v>
      </c>
      <c r="C12" s="6" t="s">
        <v>57</v>
      </c>
      <c r="D12" s="24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3.2" hidden="false" customHeight="false" outlineLevel="0" collapsed="false">
      <c r="A13" s="6" t="s">
        <v>61</v>
      </c>
      <c r="B13" s="7" t="s">
        <v>68</v>
      </c>
      <c r="C13" s="6" t="n">
        <v>1</v>
      </c>
      <c r="D13" s="13" t="n">
        <v>0.806963</v>
      </c>
      <c r="E13" s="9"/>
      <c r="F13" s="27" t="n">
        <v>43998</v>
      </c>
      <c r="G13" s="27"/>
      <c r="H13" s="13"/>
      <c r="I13" s="9"/>
      <c r="J13" s="13" t="s">
        <v>63</v>
      </c>
      <c r="K13" s="9"/>
    </row>
    <row r="14" customFormat="false" ht="13.2" hidden="false" customHeight="false" outlineLevel="0" collapsed="false">
      <c r="A14" s="6" t="s">
        <v>64</v>
      </c>
      <c r="B14" s="7" t="s">
        <v>68</v>
      </c>
      <c r="C14" s="6" t="n">
        <v>1</v>
      </c>
      <c r="D14" s="13" t="n">
        <v>0.541828</v>
      </c>
      <c r="E14" s="9"/>
      <c r="F14" s="27" t="n">
        <v>43998</v>
      </c>
      <c r="G14" s="27"/>
      <c r="H14" s="13"/>
      <c r="I14" s="9"/>
      <c r="J14" s="13" t="s">
        <v>63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3.2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028254</v>
      </c>
      <c r="E19" s="28" t="n">
        <v>0.030883</v>
      </c>
      <c r="F19" s="28" t="n">
        <v>0.0736</v>
      </c>
      <c r="G19" s="28" t="n">
        <v>0.030153</v>
      </c>
      <c r="H19" s="28" t="n">
        <v>0.03404</v>
      </c>
      <c r="I19" s="28" t="n">
        <v>0.026305</v>
      </c>
      <c r="J19" s="28" t="n">
        <v>0.028894</v>
      </c>
      <c r="K19" s="28" t="n">
        <v>0.028247</v>
      </c>
      <c r="L19" s="28" t="n">
        <v>0.04114</v>
      </c>
      <c r="M19" s="28" t="n">
        <v>0.2091</v>
      </c>
      <c r="N19" s="28" t="n">
        <v>0.44791</v>
      </c>
      <c r="O19" s="28" t="n">
        <v>0.37876</v>
      </c>
      <c r="P19" s="28" t="n">
        <v>0.35792</v>
      </c>
      <c r="Q19" s="28" t="n">
        <v>0.25898</v>
      </c>
      <c r="R19" s="28"/>
      <c r="S19" s="28"/>
      <c r="T19" s="6" t="s">
        <v>63</v>
      </c>
    </row>
    <row r="20" customFormat="false" ht="13.2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6334</v>
      </c>
      <c r="E20" s="28" t="n">
        <v>0.31799</v>
      </c>
      <c r="F20" s="28" t="n">
        <v>0.43592</v>
      </c>
      <c r="G20" s="28" t="n">
        <v>0.36413</v>
      </c>
      <c r="H20" s="28" t="n">
        <v>0.58584</v>
      </c>
      <c r="I20" s="28" t="n">
        <v>0.60381</v>
      </c>
      <c r="J20" s="28" t="n">
        <v>0.3724</v>
      </c>
      <c r="K20" s="28" t="n">
        <v>0.46292</v>
      </c>
      <c r="L20" s="28" t="n">
        <v>0.36444</v>
      </c>
      <c r="M20" s="28" t="n">
        <v>0.64345</v>
      </c>
      <c r="N20" s="28" t="n">
        <v>0.44932</v>
      </c>
      <c r="O20" s="28" t="n">
        <v>0.38732</v>
      </c>
      <c r="P20" s="28" t="n">
        <v>0.27992</v>
      </c>
      <c r="Q20" s="28" t="n">
        <v>0.31485</v>
      </c>
      <c r="R20" s="28"/>
      <c r="S20" s="28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3.2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3.2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0391</v>
      </c>
      <c r="H7" s="28" t="n">
        <v>0.62343</v>
      </c>
      <c r="I7" s="28" t="n">
        <v>0.64272</v>
      </c>
      <c r="J7" s="28" t="n">
        <v>0.65565</v>
      </c>
      <c r="K7" s="28" t="n">
        <v>0.68326</v>
      </c>
      <c r="L7" s="28" t="n">
        <v>0.67574</v>
      </c>
      <c r="M7" s="28" t="n">
        <v>0.67112</v>
      </c>
      <c r="N7" s="29"/>
      <c r="O7" s="29"/>
      <c r="P7" s="29"/>
      <c r="Q7" s="29"/>
      <c r="R7" s="29"/>
      <c r="S7" s="29"/>
      <c r="T7" s="29"/>
      <c r="U7" s="9" t="s">
        <v>63</v>
      </c>
    </row>
    <row r="8" customFormat="false" ht="13.2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3315</v>
      </c>
      <c r="H8" s="28" t="n">
        <v>0.62524</v>
      </c>
      <c r="I8" s="28" t="n">
        <v>0.63793</v>
      </c>
      <c r="J8" s="28" t="n">
        <v>0.6523</v>
      </c>
      <c r="K8" s="28" t="n">
        <v>0.6732</v>
      </c>
      <c r="L8" s="28" t="n">
        <v>0.67633</v>
      </c>
      <c r="M8" s="28" t="n">
        <v>0.68094</v>
      </c>
      <c r="N8" s="29"/>
      <c r="O8" s="29"/>
      <c r="P8" s="29"/>
      <c r="Q8" s="29"/>
      <c r="R8" s="29"/>
      <c r="S8" s="29"/>
      <c r="T8" s="29"/>
      <c r="U8" s="9" t="s">
        <v>63</v>
      </c>
    </row>
    <row r="9" customFormat="false" ht="13.2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296</v>
      </c>
      <c r="H9" s="28" t="n">
        <v>0.6805</v>
      </c>
      <c r="I9" s="28" t="n">
        <v>0.60387</v>
      </c>
      <c r="J9" s="28" t="n">
        <v>0.59842</v>
      </c>
      <c r="K9" s="28" t="n">
        <v>0.64365</v>
      </c>
      <c r="L9" s="28" t="n">
        <v>0.67915</v>
      </c>
      <c r="M9" s="28" t="n">
        <v>0.771</v>
      </c>
      <c r="N9" s="29"/>
      <c r="O9" s="29"/>
      <c r="P9" s="29"/>
      <c r="Q9" s="29"/>
      <c r="R9" s="29"/>
      <c r="S9" s="29"/>
      <c r="T9" s="29"/>
      <c r="U9" s="9" t="s">
        <v>63</v>
      </c>
    </row>
    <row r="10" customFormat="false" ht="13.2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70774</v>
      </c>
      <c r="H10" s="28" t="n">
        <v>0.64105</v>
      </c>
      <c r="I10" s="28" t="n">
        <v>0.71209</v>
      </c>
      <c r="J10" s="28" t="n">
        <v>0.67501</v>
      </c>
      <c r="K10" s="28" t="n">
        <v>0.64987</v>
      </c>
      <c r="L10" s="28" t="n">
        <v>0.72514</v>
      </c>
      <c r="M10" s="28" t="n">
        <v>0.81261</v>
      </c>
      <c r="N10" s="29"/>
      <c r="O10" s="29"/>
      <c r="P10" s="29"/>
      <c r="Q10" s="29"/>
      <c r="R10" s="29"/>
      <c r="S10" s="29"/>
      <c r="T10" s="29"/>
      <c r="U10" s="9" t="s">
        <v>63</v>
      </c>
    </row>
    <row r="11" customFormat="false" ht="13.2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5016</v>
      </c>
      <c r="H11" s="28" t="n">
        <v>0.31178</v>
      </c>
      <c r="I11" s="28" t="n">
        <v>0.27603</v>
      </c>
      <c r="J11" s="28" t="n">
        <v>0.22473</v>
      </c>
      <c r="K11" s="28" t="n">
        <v>0.10645</v>
      </c>
      <c r="L11" s="28" t="n">
        <v>0.1058</v>
      </c>
      <c r="M11" s="28" t="n">
        <v>0.07705</v>
      </c>
      <c r="N11" s="29"/>
      <c r="O11" s="29"/>
      <c r="P11" s="29"/>
      <c r="Q11" s="29"/>
      <c r="R11" s="29"/>
      <c r="S11" s="29"/>
      <c r="T11" s="29"/>
      <c r="U11" s="6" t="s">
        <v>63</v>
      </c>
    </row>
    <row r="12" customFormat="false" ht="13.2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3234</v>
      </c>
      <c r="H12" s="28" t="n">
        <v>0.28756</v>
      </c>
      <c r="I12" s="28" t="n">
        <v>0.27365</v>
      </c>
      <c r="J12" s="28" t="n">
        <v>0.23892</v>
      </c>
      <c r="K12" s="28" t="n">
        <v>0.09397</v>
      </c>
      <c r="L12" s="28" t="n">
        <v>0.10111</v>
      </c>
      <c r="M12" s="28" t="n">
        <v>0.06715</v>
      </c>
      <c r="N12" s="29"/>
      <c r="O12" s="29"/>
      <c r="P12" s="29"/>
      <c r="Q12" s="29"/>
      <c r="R12" s="29"/>
      <c r="S12" s="29"/>
      <c r="T12" s="29"/>
      <c r="U12" s="6" t="s">
        <v>63</v>
      </c>
    </row>
    <row r="13" customFormat="false" ht="13.2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185</v>
      </c>
      <c r="H13" s="28" t="n">
        <v>13.09</v>
      </c>
      <c r="I13" s="28" t="n">
        <v>12.309</v>
      </c>
      <c r="J13" s="28" t="n">
        <v>12.551</v>
      </c>
      <c r="K13" s="28" t="n">
        <v>12.697</v>
      </c>
      <c r="L13" s="28" t="n">
        <v>12.871</v>
      </c>
      <c r="M13" s="28" t="n">
        <v>12.717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27</v>
      </c>
      <c r="H14" s="28" t="n">
        <v>12.913</v>
      </c>
      <c r="I14" s="28" t="n">
        <v>12.243</v>
      </c>
      <c r="J14" s="28" t="n">
        <v>12.581</v>
      </c>
      <c r="K14" s="28" t="n">
        <v>12.654</v>
      </c>
      <c r="L14" s="28" t="n">
        <v>12.864</v>
      </c>
      <c r="M14" s="28" t="n">
        <v>12.693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98</v>
      </c>
      <c r="H15" s="28" t="n">
        <v>11.917</v>
      </c>
      <c r="I15" s="28" t="n">
        <v>11.288</v>
      </c>
      <c r="J15" s="28" t="n">
        <v>11.812</v>
      </c>
      <c r="K15" s="28" t="n">
        <v>12.168</v>
      </c>
      <c r="L15" s="28" t="n">
        <v>12.415</v>
      </c>
      <c r="M15" s="28" t="n">
        <v>12.305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95</v>
      </c>
      <c r="H16" s="28" t="n">
        <v>11.963</v>
      </c>
      <c r="I16" s="28" t="n">
        <v>11.303</v>
      </c>
      <c r="J16" s="28" t="n">
        <v>11.769</v>
      </c>
      <c r="K16" s="28" t="n">
        <v>12.134</v>
      </c>
      <c r="L16" s="28" t="n">
        <v>12.448</v>
      </c>
      <c r="M16" s="28" t="n">
        <v>12.27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76405</v>
      </c>
      <c r="H17" s="28" t="n">
        <v>12.44918</v>
      </c>
      <c r="I17" s="28" t="n">
        <v>11.75037</v>
      </c>
      <c r="J17" s="28" t="n">
        <v>12.191</v>
      </c>
      <c r="K17" s="28" t="n">
        <v>12.41117</v>
      </c>
      <c r="L17" s="28" t="n">
        <v>12.65935</v>
      </c>
      <c r="M17" s="28" t="n">
        <v>12.49892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7381</v>
      </c>
      <c r="H18" s="28" t="n">
        <v>12.42147</v>
      </c>
      <c r="I18" s="28" t="n">
        <v>11.75233</v>
      </c>
      <c r="J18" s="28" t="n">
        <v>12.16679</v>
      </c>
      <c r="K18" s="28" t="n">
        <v>12.39282</v>
      </c>
      <c r="L18" s="28" t="n">
        <v>12.64972</v>
      </c>
      <c r="M18" s="28" t="n">
        <v>12.46903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9708</v>
      </c>
      <c r="H19" s="33" t="n">
        <v>49.6931</v>
      </c>
      <c r="I19" s="33" t="n">
        <v>46.9272</v>
      </c>
      <c r="J19" s="33" t="n">
        <v>48.6552</v>
      </c>
      <c r="K19" s="33" t="n">
        <v>49.5501</v>
      </c>
      <c r="L19" s="33" t="n">
        <v>50.5817</v>
      </c>
      <c r="M19" s="33" t="n">
        <v>49.9006</v>
      </c>
      <c r="N19" s="30"/>
      <c r="O19" s="30"/>
      <c r="P19" s="30"/>
      <c r="Q19" s="30"/>
      <c r="R19" s="30"/>
      <c r="S19" s="30"/>
      <c r="T19" s="30"/>
      <c r="U19" s="8" t="s">
        <v>63</v>
      </c>
    </row>
    <row r="20" customFormat="false" ht="13.2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1.1562</v>
      </c>
      <c r="H20" s="33" t="n">
        <v>49.9234</v>
      </c>
      <c r="I20" s="33" t="n">
        <v>47.0243</v>
      </c>
      <c r="J20" s="33" t="n">
        <v>48.7952</v>
      </c>
      <c r="K20" s="33" t="n">
        <v>49.6879</v>
      </c>
      <c r="L20" s="33" t="n">
        <v>50.6685</v>
      </c>
      <c r="M20" s="33" t="n">
        <v>50.0239</v>
      </c>
      <c r="N20" s="30"/>
      <c r="O20" s="30"/>
      <c r="P20" s="30"/>
      <c r="Q20" s="30"/>
      <c r="R20" s="30"/>
      <c r="S20" s="30"/>
      <c r="T20" s="30"/>
      <c r="U20" s="8" t="s">
        <v>63</v>
      </c>
    </row>
    <row r="21" customFormat="false" ht="13.2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9485</v>
      </c>
      <c r="H21" s="33" t="n">
        <v>49.6953</v>
      </c>
      <c r="I21" s="33" t="n">
        <v>47.0297</v>
      </c>
      <c r="J21" s="33" t="n">
        <v>48.6819</v>
      </c>
      <c r="K21" s="33" t="n">
        <v>49.5685</v>
      </c>
      <c r="L21" s="33" t="n">
        <v>50.6018</v>
      </c>
      <c r="M21" s="33" t="n">
        <v>49.8692</v>
      </c>
      <c r="N21" s="30"/>
      <c r="O21" s="30"/>
      <c r="P21" s="30"/>
      <c r="Q21" s="30"/>
      <c r="R21" s="30"/>
      <c r="S21" s="30"/>
      <c r="T21" s="30"/>
      <c r="U21" s="6" t="s">
        <v>63</v>
      </c>
    </row>
    <row r="22" customFormat="false" ht="13.2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21331</v>
      </c>
      <c r="H22" s="28" t="n">
        <v>1.12757</v>
      </c>
      <c r="I22" s="28" t="n">
        <v>1.138167</v>
      </c>
      <c r="J22" s="28" t="n">
        <v>1.154303</v>
      </c>
      <c r="K22" s="28" t="n">
        <v>1.142732</v>
      </c>
      <c r="L22" s="28" t="n">
        <v>1.131976</v>
      </c>
      <c r="M22" s="28" t="n">
        <v>1.124335</v>
      </c>
      <c r="N22" s="29"/>
      <c r="O22" s="29"/>
      <c r="P22" s="29"/>
      <c r="Q22" s="29"/>
      <c r="R22" s="29"/>
      <c r="S22" s="29"/>
      <c r="T22" s="29"/>
      <c r="U22" s="6" t="s">
        <v>63</v>
      </c>
    </row>
    <row r="23" customFormat="false" ht="13.2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14609</v>
      </c>
      <c r="H23" s="28" t="n">
        <v>1.121033</v>
      </c>
      <c r="I23" s="28" t="n">
        <v>1.131163</v>
      </c>
      <c r="J23" s="28" t="n">
        <v>1.146872</v>
      </c>
      <c r="K23" s="28" t="n">
        <v>1.136341</v>
      </c>
      <c r="L23" s="28" t="n">
        <v>1.125888</v>
      </c>
      <c r="M23" s="28" t="n">
        <v>1.118202</v>
      </c>
      <c r="N23" s="29"/>
      <c r="O23" s="29"/>
      <c r="P23" s="29"/>
      <c r="Q23" s="29"/>
      <c r="R23" s="29"/>
      <c r="S23" s="29"/>
      <c r="T23" s="29"/>
      <c r="U23" s="6" t="s">
        <v>63</v>
      </c>
    </row>
    <row r="24" customFormat="false" ht="13.2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5697</v>
      </c>
      <c r="H24" s="28" t="n">
        <v>1.074143</v>
      </c>
      <c r="I24" s="28" t="n">
        <v>1.065872</v>
      </c>
      <c r="J24" s="28" t="n">
        <v>1.070685</v>
      </c>
      <c r="K24" s="28" t="n">
        <v>1.060431</v>
      </c>
      <c r="L24" s="28" t="n">
        <v>1.076106</v>
      </c>
      <c r="M24" s="28" t="n">
        <v>1.097467</v>
      </c>
      <c r="N24" s="29"/>
      <c r="O24" s="29"/>
      <c r="P24" s="29"/>
      <c r="Q24" s="29"/>
      <c r="R24" s="29"/>
      <c r="S24" s="29"/>
      <c r="T24" s="29"/>
      <c r="U24" s="6" t="s">
        <v>63</v>
      </c>
    </row>
    <row r="25" customFormat="false" ht="13.2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49888</v>
      </c>
      <c r="H25" s="28" t="n">
        <v>1.050396</v>
      </c>
      <c r="I25" s="28" t="n">
        <v>1.066177</v>
      </c>
      <c r="J25" s="28" t="n">
        <v>1.0775</v>
      </c>
      <c r="K25" s="28" t="n">
        <v>1.053334</v>
      </c>
      <c r="L25" s="28" t="n">
        <v>1.076555</v>
      </c>
      <c r="M25" s="28" t="n">
        <v>1.088966</v>
      </c>
      <c r="N25" s="29"/>
      <c r="O25" s="29"/>
      <c r="P25" s="29"/>
      <c r="Q25" s="29"/>
      <c r="R25" s="29"/>
      <c r="S25" s="29"/>
      <c r="T25" s="29"/>
      <c r="U25" s="6" t="s">
        <v>63</v>
      </c>
    </row>
    <row r="26" customFormat="false" ht="13.2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24139</v>
      </c>
      <c r="H26" s="28" t="n">
        <v>0.426804</v>
      </c>
      <c r="I26" s="28" t="n">
        <v>0.432484</v>
      </c>
      <c r="J26" s="28" t="n">
        <v>0.437508</v>
      </c>
      <c r="K26" s="28" t="n">
        <v>0.430902</v>
      </c>
      <c r="L26" s="28" t="n">
        <v>0.428183</v>
      </c>
      <c r="M26" s="28" t="n">
        <v>0.426818</v>
      </c>
      <c r="N26" s="29"/>
      <c r="O26" s="29"/>
      <c r="P26" s="29"/>
      <c r="Q26" s="29"/>
      <c r="R26" s="29"/>
      <c r="S26" s="29"/>
      <c r="T26" s="29"/>
      <c r="U26" s="6" t="s">
        <v>63</v>
      </c>
    </row>
    <row r="27" customFormat="false" ht="13.2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05241</v>
      </c>
      <c r="H27" s="28" t="n">
        <v>0.409982</v>
      </c>
      <c r="I27" s="28" t="n">
        <v>0.415312</v>
      </c>
      <c r="J27" s="28" t="n">
        <v>0.422825</v>
      </c>
      <c r="K27" s="28" t="n">
        <v>0.422308</v>
      </c>
      <c r="L27" s="28" t="n">
        <v>0.419667</v>
      </c>
      <c r="M27" s="28" t="n">
        <v>0.418147</v>
      </c>
      <c r="N27" s="29"/>
      <c r="O27" s="29"/>
      <c r="P27" s="29"/>
      <c r="Q27" s="29"/>
      <c r="R27" s="29"/>
      <c r="S27" s="29"/>
      <c r="T27" s="29"/>
      <c r="U27" s="6" t="s">
        <v>63</v>
      </c>
    </row>
    <row r="28" customFormat="false" ht="13.2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6476</v>
      </c>
      <c r="H28" s="28" t="n">
        <v>0.403756</v>
      </c>
      <c r="I28" s="28" t="n">
        <v>0.384513</v>
      </c>
      <c r="J28" s="28" t="n">
        <v>0.374325</v>
      </c>
      <c r="K28" s="28" t="n">
        <v>0.378456</v>
      </c>
      <c r="L28" s="28" t="n">
        <v>0.388906</v>
      </c>
      <c r="M28" s="28" t="n">
        <v>0.422406</v>
      </c>
      <c r="N28" s="29"/>
      <c r="O28" s="29"/>
      <c r="P28" s="29"/>
      <c r="Q28" s="29"/>
      <c r="R28" s="29"/>
      <c r="S28" s="29"/>
      <c r="T28" s="29"/>
      <c r="U28" s="6" t="s">
        <v>63</v>
      </c>
    </row>
    <row r="29" customFormat="false" ht="13.2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8484</v>
      </c>
      <c r="H29" s="28" t="n">
        <v>0.374176</v>
      </c>
      <c r="I29" s="28" t="n">
        <v>0.399198</v>
      </c>
      <c r="J29" s="28" t="n">
        <v>0.390717</v>
      </c>
      <c r="K29" s="28" t="n">
        <v>0.366818</v>
      </c>
      <c r="L29" s="28" t="n">
        <v>0.397144</v>
      </c>
      <c r="M29" s="28" t="n">
        <v>0.408665</v>
      </c>
      <c r="N29" s="29"/>
      <c r="O29" s="29"/>
      <c r="P29" s="29"/>
      <c r="Q29" s="29"/>
      <c r="R29" s="29"/>
      <c r="S29" s="29"/>
      <c r="T29" s="29"/>
      <c r="U29" s="6" t="s">
        <v>63</v>
      </c>
    </row>
    <row r="30" customFormat="false" ht="13.2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3.2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3.2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3.2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3</v>
      </c>
    </row>
    <row r="34" customFormat="false" ht="13.2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